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ro</t>
  </si>
  <si>
    <t xml:space="preserve">2do</t>
  </si>
  <si>
    <t xml:space="preserve">3ro</t>
  </si>
  <si>
    <t xml:space="preserve">4to</t>
  </si>
  <si>
    <t xml:space="preserve">5to</t>
  </si>
  <si>
    <t xml:space="preserve">6to</t>
  </si>
  <si>
    <t xml:space="preserve">Pintura</t>
  </si>
  <si>
    <t xml:space="preserve">Artesanía</t>
  </si>
  <si>
    <t xml:space="preserve">Preguntas</t>
  </si>
  <si>
    <t xml:space="preserve">Deletreo</t>
  </si>
  <si>
    <t xml:space="preserve">Disfraces</t>
  </si>
  <si>
    <t xml:space="preserve">Baile</t>
  </si>
  <si>
    <t xml:space="preserve">Teatro</t>
  </si>
  <si>
    <t xml:space="preserve">Personaje</t>
  </si>
  <si>
    <t xml:space="preserve">Pay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7" min="6" style="0" width="5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4" t="s">
        <v>6</v>
      </c>
      <c r="B2" s="5" t="n">
        <f aca="false">22/3</f>
        <v>7.33333333333333</v>
      </c>
      <c r="C2" s="6" t="n">
        <f aca="false">29.5/3</f>
        <v>9.83333333333333</v>
      </c>
      <c r="D2" s="6" t="n">
        <f aca="false">29.5/3</f>
        <v>9.83333333333333</v>
      </c>
      <c r="E2" s="7" t="n">
        <f aca="false">22.5/3</f>
        <v>7.5</v>
      </c>
      <c r="F2" s="7" t="n">
        <f aca="false">24/3</f>
        <v>8</v>
      </c>
      <c r="G2" s="8" t="n">
        <f aca="false">15.5/3</f>
        <v>5.16666666666667</v>
      </c>
    </row>
    <row r="3" customFormat="false" ht="12.75" hidden="false" customHeight="false" outlineLevel="0" collapsed="false">
      <c r="A3" s="4" t="s">
        <v>7</v>
      </c>
      <c r="B3" s="9" t="n">
        <f aca="false">18.5/3</f>
        <v>6.16666666666667</v>
      </c>
      <c r="C3" s="10" t="n">
        <f aca="false">22.5/3</f>
        <v>7.5</v>
      </c>
      <c r="D3" s="10" t="n">
        <f aca="false">19/3</f>
        <v>6.33333333333333</v>
      </c>
      <c r="E3" s="10" t="n">
        <f aca="false">28.5/3</f>
        <v>9.5</v>
      </c>
      <c r="F3" s="10" t="n">
        <f aca="false">27/3</f>
        <v>9</v>
      </c>
      <c r="G3" s="11" t="n">
        <f aca="false">30/3</f>
        <v>10</v>
      </c>
    </row>
    <row r="4" customFormat="false" ht="12.75" hidden="false" customHeight="false" outlineLevel="0" collapsed="false">
      <c r="A4" s="4" t="s">
        <v>8</v>
      </c>
      <c r="B4" s="9" t="n">
        <v>3</v>
      </c>
      <c r="C4" s="10" t="n">
        <v>5</v>
      </c>
      <c r="D4" s="10" t="n">
        <v>8</v>
      </c>
      <c r="E4" s="10" t="n">
        <v>4.5</v>
      </c>
      <c r="F4" s="12" t="n">
        <v>9.5</v>
      </c>
      <c r="G4" s="13" t="n">
        <v>7.5</v>
      </c>
    </row>
    <row r="5" customFormat="false" ht="12.75" hidden="false" customHeight="false" outlineLevel="0" collapsed="false">
      <c r="A5" s="4" t="s">
        <v>9</v>
      </c>
      <c r="B5" s="9" t="n">
        <v>5</v>
      </c>
      <c r="C5" s="10" t="n">
        <v>8</v>
      </c>
      <c r="D5" s="10" t="n">
        <v>6</v>
      </c>
      <c r="E5" s="10" t="n">
        <v>7</v>
      </c>
      <c r="F5" s="10" t="n">
        <v>9</v>
      </c>
      <c r="G5" s="11" t="n">
        <v>10</v>
      </c>
    </row>
    <row r="6" customFormat="false" ht="12.75" hidden="false" customHeight="false" outlineLevel="0" collapsed="false">
      <c r="A6" s="4" t="s">
        <v>10</v>
      </c>
      <c r="B6" s="9" t="n">
        <v>8</v>
      </c>
      <c r="C6" s="10" t="n">
        <v>8</v>
      </c>
      <c r="D6" s="10" t="n">
        <v>8</v>
      </c>
      <c r="E6" s="10" t="n">
        <v>8</v>
      </c>
      <c r="F6" s="10" t="n">
        <v>8</v>
      </c>
      <c r="G6" s="11" t="n">
        <v>10</v>
      </c>
    </row>
    <row r="7" customFormat="false" ht="12.75" hidden="false" customHeight="false" outlineLevel="0" collapsed="false">
      <c r="A7" s="4" t="s">
        <v>11</v>
      </c>
      <c r="B7" s="9" t="n">
        <f aca="false">26/3</f>
        <v>8.66666666666667</v>
      </c>
      <c r="C7" s="10" t="n">
        <f aca="false">24.5/3</f>
        <v>8.16666666666667</v>
      </c>
      <c r="D7" s="12" t="n">
        <f aca="false">27.5/3</f>
        <v>9.16666666666667</v>
      </c>
      <c r="E7" s="10" t="n">
        <f aca="false">27/3</f>
        <v>9</v>
      </c>
      <c r="F7" s="10" t="n">
        <f aca="false">25.5/3</f>
        <v>8.5</v>
      </c>
      <c r="G7" s="11" t="n">
        <f aca="false">27.5/3</f>
        <v>9.16666666666667</v>
      </c>
    </row>
    <row r="8" customFormat="false" ht="12.75" hidden="false" customHeight="false" outlineLevel="0" collapsed="false">
      <c r="A8" s="4" t="s">
        <v>12</v>
      </c>
      <c r="B8" s="9" t="n">
        <f aca="false">20.5/3</f>
        <v>6.83333333333333</v>
      </c>
      <c r="C8" s="10" t="n">
        <f aca="false">23/3</f>
        <v>7.66666666666667</v>
      </c>
      <c r="D8" s="10" t="n">
        <f aca="false">20.5/3</f>
        <v>6.83333333333333</v>
      </c>
      <c r="E8" s="10" t="n">
        <f aca="false">17.5/3</f>
        <v>5.83333333333333</v>
      </c>
      <c r="F8" s="12" t="n">
        <f aca="false">29.5/3</f>
        <v>9.83333333333333</v>
      </c>
      <c r="G8" s="13" t="n">
        <f aca="false">29/3</f>
        <v>9.66666666666667</v>
      </c>
    </row>
    <row r="9" customFormat="false" ht="12.75" hidden="false" customHeight="false" outlineLevel="0" collapsed="false">
      <c r="A9" s="4" t="s">
        <v>13</v>
      </c>
      <c r="B9" s="9" t="n">
        <f aca="false">16.5/3</f>
        <v>5.5</v>
      </c>
      <c r="C9" s="10" t="n">
        <f aca="false">24.5/3</f>
        <v>8.16666666666667</v>
      </c>
      <c r="D9" s="10" t="n">
        <f aca="false">24.5/3</f>
        <v>8.16666666666667</v>
      </c>
      <c r="E9" s="10" t="n">
        <f aca="false">26.5/3</f>
        <v>8.83333333333333</v>
      </c>
      <c r="F9" s="10" t="n">
        <f aca="false">27.5/3</f>
        <v>9.16666666666667</v>
      </c>
      <c r="G9" s="11" t="n">
        <f aca="false">28.5/3</f>
        <v>9.5</v>
      </c>
    </row>
    <row r="10" customFormat="false" ht="13.5" hidden="false" customHeight="false" outlineLevel="0" collapsed="false">
      <c r="A10" s="4" t="s">
        <v>14</v>
      </c>
      <c r="B10" s="14" t="n">
        <f aca="false">17.5/3</f>
        <v>5.83333333333333</v>
      </c>
      <c r="C10" s="15" t="n">
        <f aca="false">16/3</f>
        <v>5.33333333333333</v>
      </c>
      <c r="D10" s="15" t="n">
        <f aca="false">19/3</f>
        <v>6.33333333333333</v>
      </c>
      <c r="E10" s="15" t="n">
        <f aca="false">16/3</f>
        <v>5.33333333333333</v>
      </c>
      <c r="F10" s="15" t="n">
        <f aca="false">20.5/3</f>
        <v>6.83333333333333</v>
      </c>
      <c r="G10" s="16" t="n">
        <f aca="false">21.5/3</f>
        <v>7.16666666666667</v>
      </c>
    </row>
    <row r="11" customFormat="false" ht="13.5" hidden="false" customHeight="false" outlineLevel="0" collapsed="false">
      <c r="A11" s="1"/>
      <c r="B11" s="2" t="n">
        <f aca="false">SUM(B2:B10)</f>
        <v>56.3333333333333</v>
      </c>
      <c r="C11" s="2" t="n">
        <f aca="false">SUM(C2:C10)</f>
        <v>67.6666666666667</v>
      </c>
      <c r="D11" s="2" t="n">
        <f aca="false">SUM(D2:D10)</f>
        <v>68.6666666666667</v>
      </c>
      <c r="E11" s="2" t="n">
        <f aca="false">SUM(E2:E10)</f>
        <v>65.5</v>
      </c>
      <c r="F11" s="2" t="n">
        <f aca="false">SUM(F2:F10)</f>
        <v>77.8333333333333</v>
      </c>
      <c r="G11" s="3" t="n">
        <f aca="false">SUM(G2:G10)</f>
        <v>78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49:35Z</dcterms:created>
  <dc:creator>WinuE</dc:creator>
  <dc:description/>
  <dc:language>en-US</dc:language>
  <cp:lastModifiedBy>WinuE</cp:lastModifiedBy>
  <cp:lastPrinted>2012-05-24T15:39:35Z</cp:lastPrinted>
  <dcterms:modified xsi:type="dcterms:W3CDTF">2012-05-24T15:52:32Z</dcterms:modified>
  <cp:revision>0</cp:revision>
  <dc:subject/>
  <dc:title/>
</cp:coreProperties>
</file>